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4 Pers PAT_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5.4 Pers PAT_'!$B$1:$J$36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Personale in servizio presso la provincia autonoma di Trento e il Consiglio provinciale per posizione economica al 31 dicembre (2015-2016) (valori assoluti e variazioni percentuali</t>
  </si>
  <si>
    <t xml:space="preserve">Turnover personale
 di ruolo 2015*</t>
  </si>
  <si>
    <t xml:space="preserve">Personale in servizio al 
31 dic. 2012**</t>
  </si>
  <si>
    <t xml:space="preserve">Personale in servizio al 
31 dic. 2013</t>
  </si>
  <si>
    <t xml:space="preserve">Personale in servizio al 
31 dic. 2014</t>
  </si>
  <si>
    <t xml:space="preserve">Personale in servizio al 
31 dic. 2015</t>
  </si>
  <si>
    <t xml:space="preserve">Personale in servizio al 
31 dic. 2016</t>
  </si>
  <si>
    <t xml:space="preserve">Var. %
16-15</t>
  </si>
  <si>
    <t xml:space="preserve">v.a.</t>
  </si>
  <si>
    <t xml:space="preserve">Totale personale in servizio *</t>
  </si>
  <si>
    <t xml:space="preserve">Totale personale in servizio</t>
  </si>
  <si>
    <t xml:space="preserve">di cui</t>
  </si>
  <si>
    <t xml:space="preserve">personale non di ruolo</t>
  </si>
  <si>
    <t xml:space="preserve">personale di ruolo**</t>
  </si>
  <si>
    <t xml:space="preserve">Personale di ruolo</t>
  </si>
  <si>
    <t xml:space="preserve">Posizione economica A unico</t>
  </si>
  <si>
    <t xml:space="preserve">Qualifiche operaie, impiegatizie esecutive</t>
  </si>
  <si>
    <t xml:space="preserve">posizione economica B base</t>
  </si>
  <si>
    <t xml:space="preserve">posizione economica B evoluto</t>
  </si>
  <si>
    <t xml:space="preserve">posizione economica C base</t>
  </si>
  <si>
    <t xml:space="preserve">Impiegati di concetto</t>
  </si>
  <si>
    <t xml:space="preserve">posizione economica C evoluto</t>
  </si>
  <si>
    <t xml:space="preserve">posizione economica D base</t>
  </si>
  <si>
    <t xml:space="preserve">posizione economica D evoluto</t>
  </si>
  <si>
    <t xml:space="preserve">ricercatori</t>
  </si>
  <si>
    <t xml:space="preserve"> </t>
  </si>
  <si>
    <t xml:space="preserve">Dirigenti</t>
  </si>
  <si>
    <t xml:space="preserve">Direttori</t>
  </si>
  <si>
    <t xml:space="preserve">Altro personale</t>
  </si>
  <si>
    <t xml:space="preserve">Forestali</t>
  </si>
  <si>
    <t xml:space="preserve">Vigili del fuoco</t>
  </si>
  <si>
    <t xml:space="preserve">Totale</t>
  </si>
  <si>
    <t xml:space="preserve">* Personale in servizio = personale di ruolo + personale non di ruolo (lavorano  presso la PAT  e il Consiglio provinciale anche 81 comandati da altre Amministrazioni al 31/12/2015 e 79 al 31/12/2016)</t>
  </si>
  <si>
    <t xml:space="preserve">** Nel personale di ruolo sono compresi i comandati ad altri enti: 573 soggetti al 31/12/2015 e 534 al 31/12/2016.</t>
  </si>
  <si>
    <t xml:space="preserve">Fonte: USPML su dati ISPAT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;\-#,##0;\0;@"/>
    <numFmt numFmtId="169" formatCode="#,##0&quot;      &quot;;\-#,##0&quot;      &quot;;&quot;0      &quot;;@&quot;      &quot;"/>
    <numFmt numFmtId="170" formatCode="0%"/>
    <numFmt numFmtId="171" formatCode="\+#,##0.0&quot;    &quot;;\-#,##0.0&quot;    &quot;;&quot;0,0    &quot;;@&quot;    &quot;"/>
    <numFmt numFmtId="172" formatCode="#,##0.0;\-#,##0.0;\0;@"/>
    <numFmt numFmtId="173" formatCode="#,##0\ ;\-#,##0\ ;&quot;0 &quot;;@\ "/>
    <numFmt numFmtId="174" formatCode="#,##0&quot;       &quot;;\-#,##0&quot;       &quot;;&quot;0       &quot;;@&quot;      &quot;"/>
    <numFmt numFmtId="175" formatCode="#,##0&quot;         &quot;;\-#,##0&quot;         &quot;;&quot;0         &quot;;@&quot;         &quot;"/>
    <numFmt numFmtId="176" formatCode="\+#,##0.0&quot;     &quot;;\-#,##0.0&quot;     &quot;;&quot;0,0     &quot;;@&quot;     &quot;"/>
  </numFmts>
  <fonts count="13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i val="true"/>
      <sz val="13"/>
      <name val="Times New Roman"/>
      <family val="1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00000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8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8" fontId="4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10" fillId="0" borderId="0" xfId="23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3 2" xfId="20"/>
    <cellStyle name="Normale_Tab pubblico impiego " xfId="21"/>
    <cellStyle name="Riga base" xfId="22"/>
    <cellStyle name="Riga base_Tab pubblico impiego " xfId="23"/>
    <cellStyle name="Titolo 1^ colonna" xfId="24"/>
    <cellStyle name="Titolo 1^riga" xfId="25"/>
    <cellStyle name="Titolo 2^riga" xfId="26"/>
    <cellStyle name="Valuta (0)_3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AC5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AC5F"/>
    <pageSetUpPr fitToPage="true"/>
  </sheetPr>
  <dimension ref="B1:AK48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7" activeCellId="0" sqref="B3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7.28"/>
    <col collapsed="false" customWidth="true" hidden="false" outlineLevel="0" max="3" min="3" style="1" width="33.13"/>
    <col collapsed="false" customWidth="true" hidden="false" outlineLevel="0" max="4" min="4" style="1" width="1.13"/>
    <col collapsed="false" customWidth="true" hidden="true" outlineLevel="0" max="7" min="5" style="1" width="13.56"/>
    <col collapsed="false" customWidth="true" hidden="false" outlineLevel="0" max="9" min="8" style="1" width="13.56"/>
    <col collapsed="false" customWidth="true" hidden="false" outlineLevel="0" max="10" min="10" style="1" width="8.7"/>
    <col collapsed="false" customWidth="true" hidden="false" outlineLevel="0" max="12" min="11" style="2" width="3.7"/>
    <col collapsed="false" customWidth="true" hidden="false" outlineLevel="0" max="13" min="13" style="2" width="12.7"/>
    <col collapsed="false" customWidth="true" hidden="false" outlineLevel="0" max="14" min="14" style="2" width="14.85"/>
    <col collapsed="false" customWidth="true" hidden="false" outlineLevel="0" max="20" min="15" style="2" width="5.42"/>
    <col collapsed="false" customWidth="true" hidden="false" outlineLevel="0" max="32" min="21" style="1" width="5.13"/>
    <col collapsed="false" customWidth="false" hidden="false" outlineLevel="0" max="257" min="33" style="1" width="9.13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56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</row>
    <row r="3" customFormat="false" ht="19.9" hidden="false" customHeight="true" outlineLevel="0" collapsed="false">
      <c r="F3" s="7" t="s">
        <v>1</v>
      </c>
      <c r="J3" s="7"/>
      <c r="M3" s="0"/>
      <c r="N3" s="8"/>
      <c r="O3" s="8"/>
      <c r="P3" s="8"/>
      <c r="Q3" s="0"/>
      <c r="R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</row>
    <row r="4" customFormat="false" ht="45" hidden="false" customHeight="true" outlineLevel="0" collapsed="false">
      <c r="B4" s="9"/>
      <c r="C4" s="9"/>
      <c r="D4" s="10"/>
      <c r="E4" s="11" t="s">
        <v>2</v>
      </c>
      <c r="F4" s="10" t="s">
        <v>3</v>
      </c>
      <c r="G4" s="10" t="s">
        <v>4</v>
      </c>
      <c r="H4" s="10" t="s">
        <v>5</v>
      </c>
      <c r="I4" s="10" t="s">
        <v>6</v>
      </c>
      <c r="J4" s="10" t="s">
        <v>7</v>
      </c>
      <c r="K4" s="12"/>
      <c r="L4" s="12"/>
      <c r="M4" s="12"/>
      <c r="N4" s="13"/>
      <c r="O4" s="8"/>
      <c r="P4" s="8"/>
      <c r="Q4" s="0"/>
      <c r="R4" s="0"/>
      <c r="S4" s="12"/>
      <c r="T4" s="1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</row>
    <row r="5" customFormat="false" ht="22.5" hidden="false" customHeight="true" outlineLevel="0" collapsed="false">
      <c r="B5" s="14"/>
      <c r="C5" s="14"/>
      <c r="D5" s="14"/>
      <c r="E5" s="14" t="s">
        <v>8</v>
      </c>
      <c r="F5" s="14" t="s">
        <v>8</v>
      </c>
      <c r="G5" s="14" t="s">
        <v>8</v>
      </c>
      <c r="H5" s="14" t="s">
        <v>8</v>
      </c>
      <c r="I5" s="14" t="s">
        <v>8</v>
      </c>
      <c r="J5" s="15"/>
      <c r="K5" s="16"/>
      <c r="L5" s="16"/>
      <c r="M5" s="0"/>
      <c r="N5" s="0"/>
      <c r="O5" s="0"/>
      <c r="P5" s="0"/>
      <c r="Q5" s="0"/>
      <c r="R5" s="0"/>
      <c r="S5" s="16"/>
      <c r="T5" s="1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</row>
    <row r="6" customFormat="false" ht="4.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7"/>
      <c r="K6" s="0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X6" s="0"/>
      <c r="Y6" s="0"/>
      <c r="Z6" s="0"/>
      <c r="AA6" s="0"/>
      <c r="AB6" s="0"/>
      <c r="AC6" s="0"/>
      <c r="AD6" s="0"/>
      <c r="AE6" s="0"/>
    </row>
    <row r="7" customFormat="false" ht="18" hidden="false" customHeight="true" outlineLevel="0" collapsed="false">
      <c r="B7" s="19" t="s">
        <v>9</v>
      </c>
      <c r="C7" s="19"/>
      <c r="D7" s="16"/>
      <c r="E7" s="16"/>
      <c r="F7" s="16"/>
      <c r="G7" s="16"/>
      <c r="H7" s="16"/>
      <c r="I7" s="16"/>
      <c r="J7" s="17"/>
      <c r="K7" s="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X7" s="0"/>
      <c r="Y7" s="0"/>
      <c r="Z7" s="0"/>
      <c r="AA7" s="0"/>
      <c r="AB7" s="0"/>
      <c r="AC7" s="0"/>
      <c r="AD7" s="0"/>
      <c r="AE7" s="0"/>
    </row>
    <row r="8" customFormat="false" ht="3.75" hidden="false" customHeight="true" outlineLevel="0" collapsed="false">
      <c r="B8" s="20"/>
      <c r="C8" s="16"/>
      <c r="D8" s="16"/>
      <c r="E8" s="16"/>
      <c r="F8" s="16"/>
      <c r="G8" s="16"/>
      <c r="H8" s="16"/>
      <c r="I8" s="16"/>
      <c r="J8" s="17"/>
      <c r="K8" s="0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X8" s="0"/>
      <c r="Y8" s="0"/>
      <c r="Z8" s="0"/>
      <c r="AA8" s="0"/>
      <c r="AB8" s="0"/>
      <c r="AC8" s="0"/>
      <c r="AD8" s="0"/>
      <c r="AE8" s="0"/>
    </row>
    <row r="9" s="21" customFormat="true" ht="18" hidden="false" customHeight="true" outlineLevel="0" collapsed="false">
      <c r="B9" s="22" t="s">
        <v>10</v>
      </c>
      <c r="C9" s="22"/>
      <c r="D9" s="23"/>
      <c r="E9" s="24" t="n">
        <f aca="false">SUM(E10:E11)</f>
        <v>5060</v>
      </c>
      <c r="F9" s="24" t="n">
        <v>5137</v>
      </c>
      <c r="G9" s="24" t="n">
        <f aca="false">SUM(G10:G11)</f>
        <v>5098</v>
      </c>
      <c r="H9" s="24" t="n">
        <v>4970</v>
      </c>
      <c r="I9" s="24" t="n">
        <v>4941</v>
      </c>
      <c r="J9" s="25" t="n">
        <v>-0.583501006036217</v>
      </c>
      <c r="K9" s="26"/>
      <c r="L9" s="26"/>
      <c r="M9" s="0"/>
      <c r="N9" s="0"/>
      <c r="O9" s="0"/>
      <c r="P9" s="0"/>
      <c r="Q9" s="0"/>
      <c r="R9" s="0"/>
      <c r="S9" s="26"/>
      <c r="T9" s="26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</row>
    <row r="10" s="27" customFormat="true" ht="15" hidden="false" customHeight="true" outlineLevel="0" collapsed="false">
      <c r="B10" s="28" t="s">
        <v>11</v>
      </c>
      <c r="C10" s="29" t="s">
        <v>12</v>
      </c>
      <c r="D10" s="30"/>
      <c r="E10" s="31" t="n">
        <v>123</v>
      </c>
      <c r="F10" s="31" t="n">
        <v>92</v>
      </c>
      <c r="G10" s="31" t="n">
        <v>118</v>
      </c>
      <c r="H10" s="31" t="n">
        <v>113</v>
      </c>
      <c r="I10" s="31" t="n">
        <v>137</v>
      </c>
      <c r="J10" s="32" t="n">
        <v>21.2389380530973</v>
      </c>
      <c r="K10" s="33"/>
      <c r="L10" s="33"/>
      <c r="M10" s="0"/>
      <c r="N10" s="0"/>
      <c r="O10" s="0"/>
      <c r="P10" s="0"/>
      <c r="Q10" s="0"/>
      <c r="R10" s="0"/>
      <c r="S10" s="33"/>
      <c r="T10" s="33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</row>
    <row r="11" s="27" customFormat="true" ht="15" hidden="false" customHeight="true" outlineLevel="0" collapsed="false">
      <c r="B11" s="28"/>
      <c r="C11" s="29" t="s">
        <v>13</v>
      </c>
      <c r="D11" s="30"/>
      <c r="E11" s="31" t="n">
        <v>4937</v>
      </c>
      <c r="F11" s="31" t="n">
        <v>5045</v>
      </c>
      <c r="G11" s="31" t="n">
        <v>4980</v>
      </c>
      <c r="H11" s="31" t="n">
        <v>4857</v>
      </c>
      <c r="I11" s="31" t="n">
        <v>4804</v>
      </c>
      <c r="J11" s="32" t="n">
        <v>-1.09120856495779</v>
      </c>
      <c r="K11" s="33"/>
      <c r="L11" s="33"/>
      <c r="M11" s="0"/>
      <c r="N11" s="0"/>
      <c r="O11" s="0"/>
      <c r="P11" s="0"/>
      <c r="Q11" s="0"/>
      <c r="R11" s="0"/>
      <c r="S11" s="33"/>
      <c r="T11" s="3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</row>
    <row r="12" s="27" customFormat="true" ht="7.5" hidden="false" customHeight="true" outlineLevel="0" collapsed="false">
      <c r="B12" s="28"/>
      <c r="C12" s="29"/>
      <c r="D12" s="30"/>
      <c r="E12" s="34"/>
      <c r="F12" s="34"/>
      <c r="G12" s="34"/>
      <c r="H12" s="34"/>
      <c r="I12" s="34"/>
      <c r="J12" s="35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</row>
    <row r="13" customFormat="false" ht="18" hidden="false" customHeight="true" outlineLevel="0" collapsed="false">
      <c r="B13" s="19" t="s">
        <v>14</v>
      </c>
      <c r="C13" s="19"/>
      <c r="D13" s="16"/>
      <c r="E13" s="16"/>
      <c r="F13" s="16"/>
      <c r="G13" s="16"/>
      <c r="H13" s="16"/>
      <c r="I13" s="16"/>
      <c r="J13" s="17"/>
      <c r="K13" s="0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X13" s="0"/>
      <c r="Y13" s="0"/>
      <c r="Z13" s="0"/>
      <c r="AA13" s="0"/>
      <c r="AB13" s="0"/>
      <c r="AC13" s="0"/>
      <c r="AD13" s="0"/>
      <c r="AE13" s="0"/>
    </row>
    <row r="14" s="6" customFormat="true" ht="5.25" hidden="false" customHeight="true" outlineLevel="0" collapsed="false">
      <c r="B14" s="36"/>
      <c r="C14" s="36"/>
      <c r="D14" s="37"/>
      <c r="E14" s="37"/>
      <c r="F14" s="37"/>
      <c r="G14" s="37"/>
      <c r="H14" s="37"/>
      <c r="I14" s="37"/>
      <c r="J14" s="38"/>
      <c r="K14" s="8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X14" s="8"/>
      <c r="Y14" s="8"/>
      <c r="Z14" s="8"/>
      <c r="AA14" s="8"/>
      <c r="AB14" s="8"/>
      <c r="AC14" s="8"/>
      <c r="AD14" s="8"/>
      <c r="AE14" s="8"/>
    </row>
    <row r="15" customFormat="false" ht="18" hidden="false" customHeight="true" outlineLevel="0" collapsed="false">
      <c r="B15" s="40" t="s">
        <v>15</v>
      </c>
      <c r="C15" s="40"/>
      <c r="D15" s="41"/>
      <c r="E15" s="42" t="n">
        <v>119</v>
      </c>
      <c r="F15" s="42" t="n">
        <v>119</v>
      </c>
      <c r="G15" s="42" t="n">
        <v>114</v>
      </c>
      <c r="H15" s="42" t="n">
        <v>111</v>
      </c>
      <c r="I15" s="42" t="n">
        <v>111</v>
      </c>
      <c r="J15" s="43" t="n">
        <v>0</v>
      </c>
      <c r="K15" s="0"/>
      <c r="M15" s="0"/>
      <c r="N15" s="8"/>
      <c r="U15" s="2"/>
      <c r="V15" s="2"/>
      <c r="X15" s="0"/>
      <c r="Y15" s="0"/>
      <c r="Z15" s="0"/>
      <c r="AA15" s="0"/>
      <c r="AB15" s="0"/>
      <c r="AC15" s="0"/>
      <c r="AD15" s="0"/>
      <c r="AE15" s="0"/>
    </row>
    <row r="16" customFormat="false" ht="18" hidden="false" customHeight="true" outlineLevel="0" collapsed="false">
      <c r="B16" s="40" t="s">
        <v>16</v>
      </c>
      <c r="C16" s="44"/>
      <c r="D16" s="41"/>
      <c r="E16" s="24" t="n">
        <f aca="false">SUM(E17:E19)</f>
        <v>1842</v>
      </c>
      <c r="F16" s="24" t="n">
        <f aca="false">SUM(F17:F19)</f>
        <v>1892</v>
      </c>
      <c r="G16" s="24" t="n">
        <f aca="false">SUM(G17:G19)</f>
        <v>1865</v>
      </c>
      <c r="H16" s="24" t="n">
        <v>1811</v>
      </c>
      <c r="I16" s="24" t="n">
        <v>1798</v>
      </c>
      <c r="J16" s="25" t="n">
        <v>-0.717835450027609</v>
      </c>
      <c r="K16" s="0"/>
      <c r="M16" s="0"/>
      <c r="N16" s="0"/>
      <c r="U16" s="2"/>
      <c r="V16" s="2"/>
      <c r="X16" s="0"/>
      <c r="Y16" s="0"/>
      <c r="Z16" s="0"/>
      <c r="AA16" s="0"/>
      <c r="AB16" s="0"/>
      <c r="AC16" s="0"/>
      <c r="AD16" s="0"/>
      <c r="AE16" s="0"/>
    </row>
    <row r="17" customFormat="false" ht="15" hidden="false" customHeight="true" outlineLevel="0" collapsed="false">
      <c r="B17" s="45" t="s">
        <v>11</v>
      </c>
      <c r="C17" s="46" t="s">
        <v>17</v>
      </c>
      <c r="D17" s="47"/>
      <c r="E17" s="31" t="n">
        <v>151</v>
      </c>
      <c r="F17" s="31" t="n">
        <v>157</v>
      </c>
      <c r="G17" s="31" t="n">
        <v>155</v>
      </c>
      <c r="H17" s="31" t="n">
        <v>173</v>
      </c>
      <c r="I17" s="31" t="n">
        <v>183</v>
      </c>
      <c r="J17" s="32" t="n">
        <v>5.78034682080925</v>
      </c>
      <c r="K17" s="0"/>
      <c r="M17" s="0"/>
      <c r="N17" s="0"/>
      <c r="U17" s="2"/>
      <c r="V17" s="2"/>
      <c r="X17" s="0"/>
      <c r="Y17" s="0"/>
      <c r="Z17" s="0"/>
      <c r="AA17" s="0"/>
      <c r="AB17" s="0"/>
      <c r="AC17" s="0"/>
      <c r="AD17" s="0"/>
      <c r="AE17" s="0"/>
    </row>
    <row r="18" customFormat="false" ht="15" hidden="false" customHeight="true" outlineLevel="0" collapsed="false">
      <c r="B18" s="46"/>
      <c r="C18" s="46" t="s">
        <v>18</v>
      </c>
      <c r="D18" s="47"/>
      <c r="E18" s="31" t="n">
        <v>1271</v>
      </c>
      <c r="F18" s="31" t="n">
        <v>1302</v>
      </c>
      <c r="G18" s="31" t="n">
        <v>1282</v>
      </c>
      <c r="H18" s="31" t="n">
        <v>1200</v>
      </c>
      <c r="I18" s="31" t="n">
        <v>1177</v>
      </c>
      <c r="J18" s="32" t="n">
        <v>-1.91666666666667</v>
      </c>
      <c r="K18" s="0"/>
      <c r="M18" s="0"/>
      <c r="N18" s="0"/>
      <c r="U18" s="2"/>
      <c r="V18" s="2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true" outlineLevel="0" collapsed="false">
      <c r="B19" s="46"/>
      <c r="C19" s="46" t="s">
        <v>19</v>
      </c>
      <c r="D19" s="47"/>
      <c r="E19" s="31" t="n">
        <v>420</v>
      </c>
      <c r="F19" s="31" t="n">
        <v>433</v>
      </c>
      <c r="G19" s="31" t="n">
        <v>428</v>
      </c>
      <c r="H19" s="31" t="n">
        <v>438</v>
      </c>
      <c r="I19" s="31" t="n">
        <v>438</v>
      </c>
      <c r="J19" s="32" t="n">
        <v>0</v>
      </c>
      <c r="K19" s="0"/>
      <c r="M19" s="0"/>
      <c r="N19" s="0"/>
      <c r="U19" s="2"/>
      <c r="V19" s="2"/>
      <c r="X19" s="0"/>
      <c r="Y19" s="0"/>
      <c r="Z19" s="0"/>
      <c r="AA19" s="0"/>
      <c r="AB19" s="0"/>
      <c r="AC19" s="0"/>
      <c r="AD19" s="0"/>
      <c r="AE19" s="0"/>
    </row>
    <row r="20" customFormat="false" ht="18" hidden="false" customHeight="true" outlineLevel="0" collapsed="false">
      <c r="B20" s="40" t="s">
        <v>20</v>
      </c>
      <c r="C20" s="40"/>
      <c r="D20" s="41"/>
      <c r="E20" s="24" t="n">
        <f aca="false">SUM(E21:E24)</f>
        <v>2300</v>
      </c>
      <c r="F20" s="24" t="n">
        <f aca="false">SUM(F21:F24)</f>
        <v>2324</v>
      </c>
      <c r="G20" s="24" t="n">
        <f aca="false">SUM(G21:G24)</f>
        <v>2300</v>
      </c>
      <c r="H20" s="24" t="n">
        <v>2270</v>
      </c>
      <c r="I20" s="24" t="n">
        <v>2246</v>
      </c>
      <c r="J20" s="25" t="n">
        <v>-1.05726872246696</v>
      </c>
      <c r="K20" s="0"/>
      <c r="M20" s="0"/>
      <c r="N20" s="0"/>
      <c r="U20" s="2"/>
      <c r="V20" s="2"/>
      <c r="X20" s="0"/>
      <c r="Y20" s="0"/>
      <c r="Z20" s="0"/>
      <c r="AA20" s="0"/>
      <c r="AB20" s="0"/>
      <c r="AC20" s="0"/>
      <c r="AD20" s="0"/>
      <c r="AE20" s="0"/>
    </row>
    <row r="21" customFormat="false" ht="15" hidden="false" customHeight="true" outlineLevel="0" collapsed="false">
      <c r="B21" s="45" t="s">
        <v>11</v>
      </c>
      <c r="C21" s="46" t="s">
        <v>21</v>
      </c>
      <c r="D21" s="47"/>
      <c r="E21" s="31" t="n">
        <v>1130</v>
      </c>
      <c r="F21" s="31" t="n">
        <v>1128</v>
      </c>
      <c r="G21" s="31" t="n">
        <v>1118</v>
      </c>
      <c r="H21" s="31" t="n">
        <v>1068</v>
      </c>
      <c r="I21" s="31" t="n">
        <v>1047</v>
      </c>
      <c r="J21" s="32" t="n">
        <v>-1.96629213483146</v>
      </c>
      <c r="K21" s="0"/>
      <c r="M21" s="0"/>
      <c r="N21" s="0"/>
      <c r="U21" s="2"/>
      <c r="V21" s="2"/>
      <c r="X21" s="0"/>
      <c r="Y21" s="0"/>
      <c r="Z21" s="0"/>
      <c r="AA21" s="0"/>
      <c r="AB21" s="0"/>
      <c r="AC21" s="0"/>
      <c r="AD21" s="0"/>
      <c r="AE21" s="0"/>
    </row>
    <row r="22" customFormat="false" ht="15" hidden="false" customHeight="true" outlineLevel="0" collapsed="false">
      <c r="B22" s="46"/>
      <c r="C22" s="46" t="s">
        <v>22</v>
      </c>
      <c r="D22" s="47"/>
      <c r="E22" s="31" t="n">
        <v>961</v>
      </c>
      <c r="F22" s="31" t="n">
        <v>986</v>
      </c>
      <c r="G22" s="31" t="n">
        <v>976</v>
      </c>
      <c r="H22" s="31" t="n">
        <v>1002</v>
      </c>
      <c r="I22" s="31" t="n">
        <v>1002</v>
      </c>
      <c r="J22" s="32" t="n">
        <v>0</v>
      </c>
      <c r="K22" s="0"/>
      <c r="M22" s="0"/>
      <c r="N22" s="0"/>
      <c r="U22" s="2"/>
      <c r="V22" s="2"/>
      <c r="X22" s="0"/>
      <c r="Y22" s="0"/>
      <c r="Z22" s="0"/>
      <c r="AA22" s="0"/>
      <c r="AB22" s="0"/>
      <c r="AC22" s="0"/>
      <c r="AD22" s="0"/>
      <c r="AE22" s="0"/>
    </row>
    <row r="23" customFormat="false" ht="15" hidden="false" customHeight="true" outlineLevel="0" collapsed="false">
      <c r="B23" s="46"/>
      <c r="C23" s="46" t="s">
        <v>23</v>
      </c>
      <c r="D23" s="47"/>
      <c r="E23" s="31" t="n">
        <v>147</v>
      </c>
      <c r="F23" s="31" t="n">
        <v>148</v>
      </c>
      <c r="G23" s="31" t="n">
        <v>145</v>
      </c>
      <c r="H23" s="31" t="n">
        <v>140</v>
      </c>
      <c r="I23" s="31" t="n">
        <v>138</v>
      </c>
      <c r="J23" s="32" t="n">
        <v>-1.42857142857143</v>
      </c>
      <c r="K23" s="0"/>
      <c r="M23" s="0"/>
      <c r="N23" s="0"/>
      <c r="U23" s="2"/>
      <c r="V23" s="2"/>
      <c r="X23" s="0"/>
      <c r="Y23" s="0"/>
      <c r="Z23" s="0"/>
      <c r="AA23" s="0"/>
      <c r="AB23" s="0"/>
      <c r="AC23" s="0"/>
      <c r="AD23" s="0"/>
      <c r="AE23" s="0"/>
    </row>
    <row r="24" customFormat="false" ht="15" hidden="false" customHeight="true" outlineLevel="0" collapsed="false">
      <c r="B24" s="46"/>
      <c r="C24" s="46" t="s">
        <v>24</v>
      </c>
      <c r="D24" s="47"/>
      <c r="E24" s="31" t="n">
        <v>62</v>
      </c>
      <c r="F24" s="31" t="n">
        <v>62</v>
      </c>
      <c r="G24" s="31" t="n">
        <v>61</v>
      </c>
      <c r="H24" s="31" t="n">
        <v>60</v>
      </c>
      <c r="I24" s="31" t="n">
        <v>59</v>
      </c>
      <c r="J24" s="32" t="n">
        <v>-1.66666666666667</v>
      </c>
      <c r="K24" s="0" t="s">
        <v>25</v>
      </c>
      <c r="M24" s="0"/>
      <c r="N24" s="0"/>
      <c r="U24" s="2"/>
      <c r="V24" s="2"/>
      <c r="X24" s="0"/>
      <c r="Y24" s="0"/>
      <c r="Z24" s="0"/>
      <c r="AA24" s="0"/>
      <c r="AB24" s="0"/>
      <c r="AC24" s="0"/>
      <c r="AD24" s="0"/>
      <c r="AE24" s="0"/>
    </row>
    <row r="25" customFormat="false" ht="18" hidden="false" customHeight="true" outlineLevel="0" collapsed="false">
      <c r="B25" s="40" t="s">
        <v>26</v>
      </c>
      <c r="C25" s="40"/>
      <c r="D25" s="41"/>
      <c r="E25" s="24" t="n">
        <f aca="false">SUM(E26:E27)</f>
        <v>333</v>
      </c>
      <c r="F25" s="24" t="n">
        <f aca="false">SUM(F26:F27)</f>
        <v>347</v>
      </c>
      <c r="G25" s="24" t="n">
        <f aca="false">SUM(G26:G27)</f>
        <v>345</v>
      </c>
      <c r="H25" s="24" t="n">
        <v>318</v>
      </c>
      <c r="I25" s="24" t="n">
        <v>310</v>
      </c>
      <c r="J25" s="25" t="n">
        <v>-2.51572327044025</v>
      </c>
      <c r="K25" s="0"/>
      <c r="M25" s="0"/>
      <c r="N25" s="0"/>
      <c r="U25" s="2"/>
      <c r="V25" s="2"/>
      <c r="X25" s="0"/>
      <c r="Y25" s="0"/>
      <c r="Z25" s="0"/>
      <c r="AA25" s="0"/>
      <c r="AB25" s="0"/>
      <c r="AC25" s="0"/>
      <c r="AD25" s="0"/>
      <c r="AE25" s="0"/>
    </row>
    <row r="26" customFormat="false" ht="15" hidden="false" customHeight="true" outlineLevel="0" collapsed="false">
      <c r="B26" s="45" t="s">
        <v>11</v>
      </c>
      <c r="C26" s="46" t="s">
        <v>26</v>
      </c>
      <c r="D26" s="47"/>
      <c r="E26" s="31" t="n">
        <v>92</v>
      </c>
      <c r="F26" s="31" t="n">
        <v>104</v>
      </c>
      <c r="G26" s="31" t="n">
        <v>102</v>
      </c>
      <c r="H26" s="31" t="n">
        <v>86</v>
      </c>
      <c r="I26" s="31" t="n">
        <v>82</v>
      </c>
      <c r="J26" s="32" t="n">
        <v>-4.65116279069768</v>
      </c>
      <c r="K26" s="0"/>
      <c r="M26" s="0" t="s">
        <v>25</v>
      </c>
      <c r="N26" s="0"/>
      <c r="U26" s="2"/>
      <c r="V26" s="2"/>
      <c r="X26" s="0"/>
      <c r="Y26" s="0"/>
      <c r="Z26" s="0"/>
      <c r="AA26" s="0"/>
      <c r="AB26" s="0"/>
      <c r="AC26" s="0"/>
      <c r="AD26" s="0"/>
      <c r="AE26" s="0"/>
    </row>
    <row r="27" customFormat="false" ht="15" hidden="false" customHeight="true" outlineLevel="0" collapsed="false">
      <c r="B27" s="46"/>
      <c r="C27" s="46" t="s">
        <v>27</v>
      </c>
      <c r="D27" s="47"/>
      <c r="E27" s="31" t="n">
        <v>241</v>
      </c>
      <c r="F27" s="31" t="n">
        <v>243</v>
      </c>
      <c r="G27" s="31" t="n">
        <v>243</v>
      </c>
      <c r="H27" s="31" t="n">
        <v>232</v>
      </c>
      <c r="I27" s="31" t="n">
        <v>228</v>
      </c>
      <c r="J27" s="32" t="n">
        <v>-1.72413793103448</v>
      </c>
      <c r="K27" s="0"/>
      <c r="M27" s="0"/>
      <c r="N27" s="0"/>
      <c r="U27" s="2"/>
      <c r="V27" s="2"/>
    </row>
    <row r="28" customFormat="false" ht="18" hidden="false" customHeight="true" outlineLevel="0" collapsed="false">
      <c r="B28" s="40" t="s">
        <v>28</v>
      </c>
      <c r="C28" s="40"/>
      <c r="D28" s="41"/>
      <c r="E28" s="24" t="n">
        <f aca="false">SUM(E29:E30)</f>
        <v>340</v>
      </c>
      <c r="F28" s="24" t="n">
        <f aca="false">SUM(F29:F30)</f>
        <v>363</v>
      </c>
      <c r="G28" s="24" t="n">
        <f aca="false">SUM(G29:G30)</f>
        <v>356</v>
      </c>
      <c r="H28" s="24" t="n">
        <v>347</v>
      </c>
      <c r="I28" s="24" t="n">
        <v>339</v>
      </c>
      <c r="J28" s="25" t="n">
        <v>-2.30547550432277</v>
      </c>
      <c r="K28" s="0"/>
      <c r="M28" s="0"/>
      <c r="N28" s="0"/>
      <c r="O28" s="2" t="s">
        <v>25</v>
      </c>
      <c r="U28" s="2"/>
      <c r="V28" s="2"/>
    </row>
    <row r="29" customFormat="false" ht="15" hidden="false" customHeight="true" outlineLevel="0" collapsed="false">
      <c r="B29" s="45" t="s">
        <v>11</v>
      </c>
      <c r="C29" s="46" t="s">
        <v>29</v>
      </c>
      <c r="D29" s="47"/>
      <c r="E29" s="31" t="n">
        <v>183</v>
      </c>
      <c r="F29" s="31" t="n">
        <v>183</v>
      </c>
      <c r="G29" s="31" t="n">
        <v>180</v>
      </c>
      <c r="H29" s="31" t="n">
        <v>176</v>
      </c>
      <c r="I29" s="31" t="n">
        <v>170</v>
      </c>
      <c r="J29" s="32" t="n">
        <v>-3.40909090909091</v>
      </c>
      <c r="K29" s="0"/>
      <c r="M29" s="0"/>
      <c r="N29" s="0"/>
      <c r="U29" s="2"/>
      <c r="V29" s="2"/>
    </row>
    <row r="30" customFormat="false" ht="15" hidden="false" customHeight="true" outlineLevel="0" collapsed="false">
      <c r="B30" s="46"/>
      <c r="C30" s="46" t="s">
        <v>30</v>
      </c>
      <c r="D30" s="47"/>
      <c r="E30" s="31" t="n">
        <v>157</v>
      </c>
      <c r="F30" s="31" t="n">
        <v>180</v>
      </c>
      <c r="G30" s="31" t="n">
        <v>176</v>
      </c>
      <c r="H30" s="31" t="n">
        <v>171</v>
      </c>
      <c r="I30" s="31" t="n">
        <v>169</v>
      </c>
      <c r="J30" s="32" t="n">
        <v>-1.16959064327485</v>
      </c>
      <c r="K30" s="0"/>
      <c r="M30" s="0"/>
      <c r="N30" s="0"/>
      <c r="U30" s="2"/>
      <c r="V30" s="2"/>
    </row>
    <row r="31" customFormat="false" ht="30" hidden="false" customHeight="true" outlineLevel="0" collapsed="false">
      <c r="B31" s="48" t="s">
        <v>31</v>
      </c>
      <c r="C31" s="48"/>
      <c r="D31" s="49"/>
      <c r="E31" s="50" t="n">
        <f aca="false">E15+E16+E20+E25+E28</f>
        <v>4934</v>
      </c>
      <c r="F31" s="50" t="n">
        <f aca="false">F15+F16+F20+F25+F28</f>
        <v>5045</v>
      </c>
      <c r="G31" s="50" t="n">
        <f aca="false">G15+G16+G20+G25+G28</f>
        <v>4980</v>
      </c>
      <c r="H31" s="50" t="n">
        <v>4857</v>
      </c>
      <c r="I31" s="50" t="n">
        <v>4804</v>
      </c>
      <c r="J31" s="51" t="n">
        <v>-1.09120856495779</v>
      </c>
      <c r="K31" s="0"/>
      <c r="M31" s="0"/>
      <c r="N31" s="0"/>
      <c r="U31" s="2"/>
      <c r="V31" s="2"/>
    </row>
    <row r="32" customFormat="false" ht="3.75" hidden="false" customHeight="true" outlineLevel="0" collapsed="false">
      <c r="B32" s="52"/>
      <c r="C32" s="52"/>
      <c r="D32" s="53"/>
      <c r="E32" s="54"/>
      <c r="F32" s="54"/>
      <c r="G32" s="54"/>
      <c r="H32" s="54"/>
      <c r="I32" s="54"/>
      <c r="J32" s="53"/>
      <c r="K32" s="55"/>
      <c r="M32" s="0"/>
      <c r="N32" s="0"/>
      <c r="U32" s="2"/>
      <c r="V32" s="2"/>
    </row>
    <row r="33" customFormat="false" ht="4.5" hidden="false" customHeight="tru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55"/>
      <c r="M33" s="0"/>
      <c r="N33" s="0"/>
    </row>
    <row r="34" customFormat="false" ht="30.75" hidden="false" customHeight="true" outlineLevel="0" collapsed="false">
      <c r="B34" s="56" t="s">
        <v>32</v>
      </c>
      <c r="C34" s="56"/>
      <c r="D34" s="56"/>
      <c r="E34" s="56"/>
      <c r="F34" s="56"/>
      <c r="G34" s="56"/>
      <c r="H34" s="56"/>
      <c r="I34" s="56"/>
      <c r="J34" s="56"/>
      <c r="K34" s="55"/>
    </row>
    <row r="35" customFormat="false" ht="28.5" hidden="false" customHeight="true" outlineLevel="0" collapsed="false">
      <c r="B35" s="57" t="s">
        <v>33</v>
      </c>
      <c r="C35" s="57"/>
      <c r="D35" s="57"/>
      <c r="E35" s="57"/>
      <c r="F35" s="57"/>
      <c r="G35" s="57"/>
      <c r="H35" s="57"/>
      <c r="I35" s="57"/>
      <c r="J35" s="57"/>
      <c r="K35" s="58"/>
      <c r="L35" s="59"/>
      <c r="M35" s="59"/>
      <c r="N35" s="59"/>
      <c r="O35" s="60"/>
    </row>
    <row r="36" customFormat="false" ht="23.25" hidden="false" customHeight="true" outlineLevel="0" collapsed="false">
      <c r="B36" s="61" t="s">
        <v>34</v>
      </c>
      <c r="C36" s="61"/>
      <c r="D36" s="61"/>
      <c r="E36" s="61"/>
      <c r="F36" s="61"/>
      <c r="G36" s="61"/>
      <c r="H36" s="61"/>
      <c r="I36" s="61"/>
      <c r="J36" s="61"/>
      <c r="K36" s="0"/>
    </row>
    <row r="37" customFormat="false" ht="12.75" hidden="false" customHeight="false" outlineLevel="0" collapsed="false">
      <c r="K37" s="0"/>
    </row>
    <row r="38" customFormat="false" ht="12.75" hidden="false" customHeight="false" outlineLevel="0" collapsed="false">
      <c r="K38" s="0"/>
    </row>
    <row r="39" customFormat="false" ht="54" hidden="false" customHeight="true" outlineLevel="0" collapsed="false">
      <c r="K39" s="0"/>
    </row>
    <row r="40" customFormat="false" ht="12.75" hidden="false" customHeight="false" outlineLevel="0" collapsed="false">
      <c r="K40" s="0"/>
    </row>
    <row r="41" customFormat="false" ht="12.75" hidden="false" customHeight="false" outlineLevel="0" collapsed="false">
      <c r="K41" s="0"/>
    </row>
    <row r="42" customFormat="false" ht="12.75" hidden="false" customHeight="false" outlineLevel="0" collapsed="false">
      <c r="K42" s="0"/>
    </row>
    <row r="43" customFormat="false" ht="12.75" hidden="false" customHeight="false" outlineLevel="0" collapsed="false">
      <c r="K43" s="0"/>
    </row>
    <row r="44" customFormat="false" ht="12.75" hidden="false" customHeight="false" outlineLevel="0" collapsed="false">
      <c r="K44" s="0"/>
    </row>
    <row r="45" customFormat="false" ht="12.75" hidden="false" customHeight="false" outlineLevel="0" collapsed="false">
      <c r="K45" s="0"/>
    </row>
    <row r="46" customFormat="false" ht="12.75" hidden="false" customHeight="false" outlineLevel="0" collapsed="false">
      <c r="K46" s="0"/>
    </row>
    <row r="47" customFormat="false" ht="12.75" hidden="false" customHeight="false" outlineLevel="0" collapsed="false">
      <c r="K47" s="0"/>
    </row>
    <row r="48" customFormat="false" ht="12.75" hidden="false" customHeight="false" outlineLevel="0" collapsed="false">
      <c r="K48" s="0"/>
    </row>
  </sheetData>
  <mergeCells count="6">
    <mergeCell ref="B1:J1"/>
    <mergeCell ref="B2:J2"/>
    <mergeCell ref="B7:C7"/>
    <mergeCell ref="B13:C13"/>
    <mergeCell ref="B34:J34"/>
    <mergeCell ref="B35:J35"/>
  </mergeCells>
  <printOptions headings="false" gridLines="false" gridLinesSet="true" horizontalCentered="true" verticalCentered="false"/>
  <pageMargins left="0" right="0" top="0.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10:29:43Z</dcterms:created>
  <dc:creator>cc</dc:creator>
  <dc:description/>
  <dc:language>en-US</dc:language>
  <cp:lastModifiedBy>cc</cp:lastModifiedBy>
  <dcterms:modified xsi:type="dcterms:W3CDTF">2019-02-06T20:13:03Z</dcterms:modified>
  <cp:revision>0</cp:revision>
  <dc:subject/>
  <dc:title/>
</cp:coreProperties>
</file>